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(6) China's Major Imports by Quantity and Value, March 2025 (in CNY)</t>
  </si>
  <si>
    <t xml:space="preserve">Unit: CNY 100 Million</t>
  </si>
  <si>
    <t xml:space="preserve">Commodity</t>
  </si>
  <si>
    <t xml:space="preserve">QTY Unit</t>
  </si>
  <si>
    <t xml:space="preserve">1-3 Total</t>
  </si>
  <si>
    <t xml:space="preserve">1-3 Total, 2024</t>
  </si>
  <si>
    <t xml:space="preserve">1-3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14.8</t>
  </si>
  <si>
    <t xml:space="preserve">    Meat (incl.   entrails)</t>
  </si>
  <si>
    <t xml:space="preserve">10,000 Tons</t>
  </si>
  <si>
    <t xml:space="preserve">-2.0</t>
  </si>
  <si>
    <t xml:space="preserve">1.4</t>
  </si>
  <si>
    <t xml:space="preserve">    Fresh or Dried Fruits and Nuts</t>
  </si>
  <si>
    <t xml:space="preserve">5.2</t>
  </si>
  <si>
    <t xml:space="preserve">-11.5</t>
  </si>
  <si>
    <t xml:space="preserve">    Grain</t>
  </si>
  <si>
    <t xml:space="preserve">-40.8</t>
  </si>
  <si>
    <t xml:space="preserve">-40.6</t>
  </si>
  <si>
    <t xml:space="preserve">       Soybeans </t>
  </si>
  <si>
    <t xml:space="preserve">-7.9</t>
  </si>
  <si>
    <t xml:space="preserve">-23.1</t>
  </si>
  <si>
    <t xml:space="preserve">    Vegetable Oil</t>
  </si>
  <si>
    <t xml:space="preserve">-14.4</t>
  </si>
  <si>
    <t xml:space="preserve">4.4</t>
  </si>
  <si>
    <t xml:space="preserve">Iron ore and concentrates</t>
  </si>
  <si>
    <t xml:space="preserve">-7.8</t>
  </si>
  <si>
    <t xml:space="preserve">-26.7</t>
  </si>
  <si>
    <t xml:space="preserve">Copper ore and concentrates</t>
  </si>
  <si>
    <t xml:space="preserve">1.8</t>
  </si>
  <si>
    <t xml:space="preserve">5.0</t>
  </si>
  <si>
    <t xml:space="preserve">Coal and lignite</t>
  </si>
  <si>
    <t xml:space="preserve">-0.9</t>
  </si>
  <si>
    <t xml:space="preserve">-21.7</t>
  </si>
  <si>
    <t xml:space="preserve">Crude Petroleum Oil</t>
  </si>
  <si>
    <t xml:space="preserve">-1.5</t>
  </si>
  <si>
    <t xml:space="preserve">-7.1</t>
  </si>
  <si>
    <t xml:space="preserve">Refined Petroleum Products</t>
  </si>
  <si>
    <t xml:space="preserve">-22.4</t>
  </si>
  <si>
    <t xml:space="preserve">-19.3</t>
  </si>
  <si>
    <t xml:space="preserve">Natural Gas </t>
  </si>
  <si>
    <t xml:space="preserve">-10.0</t>
  </si>
  <si>
    <t xml:space="preserve">-15.1</t>
  </si>
  <si>
    <t xml:space="preserve">Rare Earth</t>
  </si>
  <si>
    <t xml:space="preserve">Ton</t>
  </si>
  <si>
    <t xml:space="preserve">-30.9</t>
  </si>
  <si>
    <t xml:space="preserve">-30.2</t>
  </si>
  <si>
    <t xml:space="preserve">Pharmaceuticals</t>
  </si>
  <si>
    <t xml:space="preserve">-6.2</t>
  </si>
  <si>
    <t xml:space="preserve">-5.7</t>
  </si>
  <si>
    <t xml:space="preserve">Fertilizers</t>
  </si>
  <si>
    <t xml:space="preserve">-8.0</t>
  </si>
  <si>
    <t xml:space="preserve">-15.4</t>
  </si>
  <si>
    <t xml:space="preserve">Cosmetics &amp; clean-care products</t>
  </si>
  <si>
    <t xml:space="preserve">7.7</t>
  </si>
  <si>
    <t xml:space="preserve">Plastics in primary form</t>
  </si>
  <si>
    <t xml:space="preserve">-1.9</t>
  </si>
  <si>
    <t xml:space="preserve">-1.4</t>
  </si>
  <si>
    <t xml:space="preserve">Natural Rubber and Synthetic Rubber (incl. Latex)</t>
  </si>
  <si>
    <t xml:space="preserve">20.9</t>
  </si>
  <si>
    <t xml:space="preserve">54.3</t>
  </si>
  <si>
    <t xml:space="preserve">Wood Logs and Lumber</t>
  </si>
  <si>
    <t xml:space="preserve">10,000 CBM</t>
  </si>
  <si>
    <t xml:space="preserve">-10.6</t>
  </si>
  <si>
    <t xml:space="preserve">-8.8</t>
  </si>
  <si>
    <t xml:space="preserve">Paper Pulp</t>
  </si>
  <si>
    <t xml:space="preserve">6.0</t>
  </si>
  <si>
    <t xml:space="preserve">Textile Yarn, Fabrics Products</t>
  </si>
  <si>
    <t xml:space="preserve">-14.3</t>
  </si>
  <si>
    <t xml:space="preserve">Steel Products </t>
  </si>
  <si>
    <t xml:space="preserve">-11.3</t>
  </si>
  <si>
    <t xml:space="preserve">-9.5</t>
  </si>
  <si>
    <t xml:space="preserve">Unwrought Copper and Copper Products</t>
  </si>
  <si>
    <t xml:space="preserve">-5.2</t>
  </si>
  <si>
    <t xml:space="preserve">3.7</t>
  </si>
  <si>
    <t xml:space="preserve">Mechanical and electrical products*</t>
  </si>
  <si>
    <t xml:space="preserve">5.4</t>
  </si>
  <si>
    <t xml:space="preserve">    Machine tools</t>
  </si>
  <si>
    <t xml:space="preserve">Set</t>
  </si>
  <si>
    <t xml:space="preserve">23.8</t>
  </si>
  <si>
    <t xml:space="preserve">-5.9</t>
  </si>
  <si>
    <t xml:space="preserve">    Automatic Data Processing Equipment and Components </t>
  </si>
  <si>
    <t xml:space="preserve">87.0</t>
  </si>
  <si>
    <t xml:space="preserve">    Diodes and similar semiconductor devices</t>
  </si>
  <si>
    <t xml:space="preserve">100 Million PCS</t>
  </si>
  <si>
    <t xml:space="preserve">2.3</t>
  </si>
  <si>
    <t xml:space="preserve">3.5</t>
  </si>
  <si>
    <t xml:space="preserve">    Integrated Circuits</t>
  </si>
  <si>
    <t xml:space="preserve">8.1</t>
  </si>
  <si>
    <t xml:space="preserve">4.3</t>
  </si>
  <si>
    <t xml:space="preserve">    Motor Vehicles (including chassis)</t>
  </si>
  <si>
    <t xml:space="preserve">10,000 Cars</t>
  </si>
  <si>
    <t xml:space="preserve">-39.4</t>
  </si>
  <si>
    <t xml:space="preserve">-43.9</t>
  </si>
  <si>
    <t xml:space="preserve">    Automotive components and parts</t>
  </si>
  <si>
    <t xml:space="preserve">-24.0</t>
  </si>
  <si>
    <t xml:space="preserve">    Aircraft of more than 2-ton empty weight</t>
  </si>
  <si>
    <t xml:space="preserve">Craft</t>
  </si>
  <si>
    <t xml:space="preserve">100.0</t>
  </si>
  <si>
    <t xml:space="preserve">159.4</t>
  </si>
  <si>
    <t xml:space="preserve">    LCD Panels</t>
  </si>
  <si>
    <t xml:space="preserve">10,000 PCS</t>
  </si>
  <si>
    <t xml:space="preserve">-21.0</t>
  </si>
  <si>
    <t xml:space="preserve">    Medical devices</t>
  </si>
  <si>
    <t xml:space="preserve">Hi-Tech Products *</t>
  </si>
  <si>
    <t xml:space="preserve">10.3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50414092020656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120RMB（4）全国进口重点商品量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9" min="4" style="1" width="13.87"/>
    <col collapsed="false" customWidth="true" hidden="false" outlineLevel="0" max="10" min="10" style="1" width="11.87"/>
    <col collapsed="false" customWidth="true" hidden="false" outlineLevel="0" max="11" min="11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3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986.12793367</v>
      </c>
      <c r="F13" s="9" t="s">
        <v>10</v>
      </c>
      <c r="G13" s="9" t="n">
        <v>3191.97707679</v>
      </c>
      <c r="H13" s="9" t="s">
        <v>10</v>
      </c>
      <c r="I13" s="9" t="n">
        <v>3746.68057975</v>
      </c>
      <c r="J13" s="10" t="s">
        <v>10</v>
      </c>
      <c r="K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54.7825429</v>
      </c>
      <c r="E14" s="9" t="n">
        <v>137.76325562</v>
      </c>
      <c r="F14" s="9" t="n">
        <v>164.5892436</v>
      </c>
      <c r="G14" s="9" t="n">
        <v>431.43242562</v>
      </c>
      <c r="H14" s="9" t="n">
        <v>167.8822246</v>
      </c>
      <c r="I14" s="9" t="n">
        <v>425.59363818</v>
      </c>
      <c r="J14" s="10" t="s">
        <v>14</v>
      </c>
      <c r="K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68.4592992</v>
      </c>
      <c r="E15" s="9" t="n">
        <v>62.30461032</v>
      </c>
      <c r="F15" s="9" t="n">
        <v>222.5281192</v>
      </c>
      <c r="G15" s="9" t="n">
        <v>338.52613812</v>
      </c>
      <c r="H15" s="9" t="n">
        <v>211.500673</v>
      </c>
      <c r="I15" s="9" t="n">
        <v>382.35022626</v>
      </c>
      <c r="J15" s="10" t="s">
        <v>17</v>
      </c>
      <c r="K15" s="11" t="s">
        <v>18</v>
      </c>
    </row>
    <row r="16" customFormat="false" ht="15.75" hidden="false" customHeight="false" outlineLevel="0" collapsed="false">
      <c r="B16" s="8" t="s">
        <v>19</v>
      </c>
      <c r="C16" s="12" t="s">
        <v>13</v>
      </c>
      <c r="D16" s="9" t="n">
        <v>534.5896012</v>
      </c>
      <c r="E16" s="9" t="n">
        <v>159.74360943</v>
      </c>
      <c r="F16" s="9" t="n">
        <v>2270.2223003</v>
      </c>
      <c r="G16" s="9" t="n">
        <v>697.21585107</v>
      </c>
      <c r="H16" s="9" t="n">
        <v>3835.8209628</v>
      </c>
      <c r="I16" s="9" t="n">
        <v>1172.93818836</v>
      </c>
      <c r="J16" s="10" t="s">
        <v>20</v>
      </c>
      <c r="K16" s="11" t="s">
        <v>21</v>
      </c>
    </row>
    <row r="17" customFormat="false" ht="15.75" hidden="false" customHeight="false" outlineLevel="0" collapsed="false">
      <c r="B17" s="8" t="s">
        <v>22</v>
      </c>
      <c r="C17" s="12" t="s">
        <v>13</v>
      </c>
      <c r="D17" s="9" t="n">
        <v>350.3477559</v>
      </c>
      <c r="E17" s="9" t="n">
        <v>115.53411926</v>
      </c>
      <c r="F17" s="9" t="n">
        <v>1710.895972</v>
      </c>
      <c r="G17" s="9" t="n">
        <v>568.0384355</v>
      </c>
      <c r="H17" s="9" t="n">
        <v>1857.5706279</v>
      </c>
      <c r="I17" s="9" t="n">
        <v>739.12708067</v>
      </c>
      <c r="J17" s="10" t="s">
        <v>23</v>
      </c>
      <c r="K17" s="11" t="s">
        <v>24</v>
      </c>
    </row>
    <row r="18" customFormat="false" ht="15.75" hidden="false" customHeight="false" outlineLevel="0" collapsed="false">
      <c r="B18" s="8" t="s">
        <v>25</v>
      </c>
      <c r="C18" s="12" t="s">
        <v>13</v>
      </c>
      <c r="D18" s="9" t="n">
        <v>64.9986118</v>
      </c>
      <c r="E18" s="9" t="n">
        <v>54.45117203</v>
      </c>
      <c r="F18" s="9" t="n">
        <v>154.751985</v>
      </c>
      <c r="G18" s="9" t="n">
        <v>132.96286728</v>
      </c>
      <c r="H18" s="9" t="n">
        <v>180.7049848</v>
      </c>
      <c r="I18" s="9" t="n">
        <v>127.32053305</v>
      </c>
      <c r="J18" s="10" t="s">
        <v>26</v>
      </c>
      <c r="K18" s="11" t="s">
        <v>27</v>
      </c>
    </row>
    <row r="19" customFormat="false" ht="15.75" hidden="false" customHeight="false" outlineLevel="0" collapsed="false">
      <c r="B19" s="8" t="s">
        <v>28</v>
      </c>
      <c r="C19" s="12" t="s">
        <v>13</v>
      </c>
      <c r="D19" s="9" t="n">
        <v>9397.4174468</v>
      </c>
      <c r="E19" s="9" t="n">
        <v>664.0696724</v>
      </c>
      <c r="F19" s="9" t="n">
        <v>28531.1712732</v>
      </c>
      <c r="G19" s="9" t="n">
        <v>2031.12748187</v>
      </c>
      <c r="H19" s="9" t="n">
        <v>30946.6925965</v>
      </c>
      <c r="I19" s="9" t="n">
        <v>2770.53042794</v>
      </c>
      <c r="J19" s="10" t="s">
        <v>29</v>
      </c>
      <c r="K19" s="11" t="s">
        <v>30</v>
      </c>
    </row>
    <row r="20" customFormat="false" ht="15.75" hidden="false" customHeight="false" outlineLevel="0" collapsed="false">
      <c r="B20" s="8" t="s">
        <v>31</v>
      </c>
      <c r="C20" s="12" t="s">
        <v>13</v>
      </c>
      <c r="D20" s="9" t="n">
        <v>239.392647</v>
      </c>
      <c r="E20" s="9" t="n">
        <v>411.47254728</v>
      </c>
      <c r="F20" s="9" t="n">
        <v>710.7855814</v>
      </c>
      <c r="G20" s="9" t="n">
        <v>1233.15389596</v>
      </c>
      <c r="H20" s="9" t="n">
        <v>698.0073201</v>
      </c>
      <c r="I20" s="9" t="n">
        <v>1174.25185681</v>
      </c>
      <c r="J20" s="10" t="s">
        <v>32</v>
      </c>
      <c r="K20" s="11" t="s">
        <v>33</v>
      </c>
    </row>
    <row r="21" customFormat="false" ht="15.75" hidden="false" customHeight="false" outlineLevel="0" collapsed="false">
      <c r="B21" s="8" t="s">
        <v>34</v>
      </c>
      <c r="C21" s="12" t="s">
        <v>13</v>
      </c>
      <c r="D21" s="9" t="n">
        <v>3873.2317983</v>
      </c>
      <c r="E21" s="9" t="n">
        <v>204.92339419</v>
      </c>
      <c r="F21" s="9" t="n">
        <v>11484.6240154</v>
      </c>
      <c r="G21" s="9" t="n">
        <v>671.0631871</v>
      </c>
      <c r="H21" s="9" t="n">
        <v>11589.3099789</v>
      </c>
      <c r="I21" s="9" t="n">
        <v>856.56229746</v>
      </c>
      <c r="J21" s="10" t="s">
        <v>35</v>
      </c>
      <c r="K21" s="11" t="s">
        <v>36</v>
      </c>
    </row>
    <row r="22" customFormat="false" ht="15" hidden="false" customHeight="false" outlineLevel="0" collapsed="false">
      <c r="B22" s="13" t="s">
        <v>37</v>
      </c>
      <c r="C22" s="12" t="s">
        <v>13</v>
      </c>
      <c r="D22" s="9" t="n">
        <v>5141.3983775</v>
      </c>
      <c r="E22" s="9" t="n">
        <v>2029.5905798</v>
      </c>
      <c r="F22" s="9" t="n">
        <v>13524.7404372</v>
      </c>
      <c r="G22" s="9" t="n">
        <v>5384.24544916</v>
      </c>
      <c r="H22" s="9" t="n">
        <v>13734.2132478</v>
      </c>
      <c r="I22" s="9" t="n">
        <v>5798.61288281</v>
      </c>
      <c r="J22" s="10" t="s">
        <v>38</v>
      </c>
      <c r="K22" s="11" t="s">
        <v>39</v>
      </c>
    </row>
    <row r="23" customFormat="false" ht="15" hidden="false" customHeight="false" outlineLevel="0" collapsed="false">
      <c r="B23" s="14" t="s">
        <v>40</v>
      </c>
      <c r="C23" s="12" t="s">
        <v>13</v>
      </c>
      <c r="D23" s="9" t="n">
        <v>305.2430355</v>
      </c>
      <c r="E23" s="9" t="n">
        <v>140.0298611</v>
      </c>
      <c r="F23" s="9" t="n">
        <v>935.8073432</v>
      </c>
      <c r="G23" s="9" t="n">
        <v>416.64808863</v>
      </c>
      <c r="H23" s="9" t="n">
        <v>1205.5742234</v>
      </c>
      <c r="I23" s="9" t="n">
        <v>516.25496467</v>
      </c>
      <c r="J23" s="10" t="s">
        <v>41</v>
      </c>
      <c r="K23" s="11" t="s">
        <v>42</v>
      </c>
    </row>
    <row r="24" customFormat="false" ht="15" hidden="false" customHeight="false" outlineLevel="0" collapsed="false">
      <c r="B24" s="13" t="s">
        <v>43</v>
      </c>
      <c r="C24" s="12" t="s">
        <v>13</v>
      </c>
      <c r="D24" s="9" t="n">
        <v>915.7958578</v>
      </c>
      <c r="E24" s="9" t="n">
        <v>295.52945604</v>
      </c>
      <c r="F24" s="9" t="n">
        <v>2941.7598387</v>
      </c>
      <c r="G24" s="9" t="n">
        <v>995.33984244</v>
      </c>
      <c r="H24" s="9" t="n">
        <v>3269.5784791</v>
      </c>
      <c r="I24" s="9" t="n">
        <v>1172.4594393</v>
      </c>
      <c r="J24" s="10" t="s">
        <v>44</v>
      </c>
      <c r="K24" s="11" t="s">
        <v>45</v>
      </c>
    </row>
    <row r="25" customFormat="false" ht="15" hidden="false" customHeight="false" outlineLevel="0" collapsed="false">
      <c r="B25" s="13" t="s">
        <v>46</v>
      </c>
      <c r="C25" s="12" t="s">
        <v>47</v>
      </c>
      <c r="D25" s="9" t="n">
        <v>7756.909</v>
      </c>
      <c r="E25" s="9" t="n">
        <v>6.53131884</v>
      </c>
      <c r="F25" s="9" t="n">
        <v>24679.107</v>
      </c>
      <c r="G25" s="9" t="n">
        <v>18.69834693</v>
      </c>
      <c r="H25" s="9" t="n">
        <v>35696.626</v>
      </c>
      <c r="I25" s="9" t="n">
        <v>26.80363745</v>
      </c>
      <c r="J25" s="10" t="s">
        <v>48</v>
      </c>
      <c r="K25" s="11" t="s">
        <v>49</v>
      </c>
    </row>
    <row r="26" customFormat="false" ht="15.75" hidden="false" customHeight="false" outlineLevel="0" collapsed="false">
      <c r="B26" s="8" t="s">
        <v>50</v>
      </c>
      <c r="C26" s="5" t="s">
        <v>47</v>
      </c>
      <c r="D26" s="9" t="n">
        <v>30526.079</v>
      </c>
      <c r="E26" s="9" t="n">
        <v>329.86301318</v>
      </c>
      <c r="F26" s="9" t="n">
        <v>73162.335</v>
      </c>
      <c r="G26" s="9" t="n">
        <v>801.40686827</v>
      </c>
      <c r="H26" s="9" t="n">
        <v>78029.465</v>
      </c>
      <c r="I26" s="9" t="n">
        <v>850.18356151</v>
      </c>
      <c r="J26" s="10" t="s">
        <v>51</v>
      </c>
      <c r="K26" s="11" t="s">
        <v>52</v>
      </c>
    </row>
    <row r="27" customFormat="false" ht="15.75" hidden="false" customHeight="false" outlineLevel="0" collapsed="false">
      <c r="B27" s="8" t="s">
        <v>53</v>
      </c>
      <c r="C27" s="12" t="s">
        <v>13</v>
      </c>
      <c r="D27" s="9" t="n">
        <v>132.8174134</v>
      </c>
      <c r="E27" s="9" t="n">
        <v>28.56357364</v>
      </c>
      <c r="F27" s="9" t="n">
        <v>383.1852178</v>
      </c>
      <c r="G27" s="9" t="n">
        <v>83.82870334</v>
      </c>
      <c r="H27" s="9" t="n">
        <v>416.4987129</v>
      </c>
      <c r="I27" s="9" t="n">
        <v>99.05262259</v>
      </c>
      <c r="J27" s="10" t="s">
        <v>54</v>
      </c>
      <c r="K27" s="11" t="s">
        <v>55</v>
      </c>
    </row>
    <row r="28" customFormat="false" ht="31.5" hidden="false" customHeight="false" outlineLevel="0" collapsed="false">
      <c r="B28" s="8" t="s">
        <v>56</v>
      </c>
      <c r="C28" s="5" t="s">
        <v>47</v>
      </c>
      <c r="D28" s="9" t="n">
        <v>30028.388</v>
      </c>
      <c r="E28" s="9" t="n">
        <v>107.10379344</v>
      </c>
      <c r="F28" s="9" t="n">
        <v>79957.937</v>
      </c>
      <c r="G28" s="9" t="n">
        <v>280.03736445</v>
      </c>
      <c r="H28" s="9" t="n">
        <v>74212.316</v>
      </c>
      <c r="I28" s="9" t="n">
        <v>285.84328759</v>
      </c>
      <c r="J28" s="10" t="s">
        <v>57</v>
      </c>
      <c r="K28" s="11" t="s">
        <v>14</v>
      </c>
    </row>
    <row r="29" customFormat="false" ht="15" hidden="false" customHeight="false" outlineLevel="0" collapsed="false">
      <c r="B29" s="13" t="s">
        <v>58</v>
      </c>
      <c r="C29" s="12" t="s">
        <v>13</v>
      </c>
      <c r="D29" s="9" t="n">
        <v>229.5056525</v>
      </c>
      <c r="E29" s="9" t="n">
        <v>248.54778442</v>
      </c>
      <c r="F29" s="9" t="n">
        <v>706.2374141</v>
      </c>
      <c r="G29" s="9" t="n">
        <v>740.26035169</v>
      </c>
      <c r="H29" s="9" t="n">
        <v>719.9535138</v>
      </c>
      <c r="I29" s="9" t="n">
        <v>750.78590876</v>
      </c>
      <c r="J29" s="10" t="s">
        <v>59</v>
      </c>
      <c r="K29" s="11" t="s">
        <v>60</v>
      </c>
    </row>
    <row r="30" customFormat="false" ht="30" hidden="false" customHeight="false" outlineLevel="0" collapsed="false">
      <c r="B30" s="14" t="s">
        <v>61</v>
      </c>
      <c r="C30" s="12" t="s">
        <v>13</v>
      </c>
      <c r="D30" s="9" t="n">
        <v>75.9605697</v>
      </c>
      <c r="E30" s="9" t="n">
        <v>108.29839452</v>
      </c>
      <c r="F30" s="9" t="n">
        <v>218.3490275</v>
      </c>
      <c r="G30" s="9" t="n">
        <v>309.21500779</v>
      </c>
      <c r="H30" s="9" t="n">
        <v>180.6194073</v>
      </c>
      <c r="I30" s="9" t="n">
        <v>200.38934361</v>
      </c>
      <c r="J30" s="10" t="s">
        <v>62</v>
      </c>
      <c r="K30" s="11" t="s">
        <v>63</v>
      </c>
    </row>
    <row r="31" customFormat="false" ht="15" hidden="false" customHeight="false" outlineLevel="0" collapsed="false">
      <c r="B31" s="13" t="s">
        <v>64</v>
      </c>
      <c r="C31" s="12" t="s">
        <v>65</v>
      </c>
      <c r="D31" s="9" t="n">
        <v>545.5388</v>
      </c>
      <c r="E31" s="9" t="n">
        <v>78.91637367</v>
      </c>
      <c r="F31" s="9" t="n">
        <v>1390.5578</v>
      </c>
      <c r="G31" s="9" t="n">
        <v>205.03772424</v>
      </c>
      <c r="H31" s="9" t="n">
        <v>1555.4875</v>
      </c>
      <c r="I31" s="9" t="n">
        <v>224.83865221</v>
      </c>
      <c r="J31" s="10" t="s">
        <v>66</v>
      </c>
      <c r="K31" s="11" t="s">
        <v>67</v>
      </c>
    </row>
    <row r="32" customFormat="false" ht="15" hidden="false" customHeight="false" outlineLevel="0" collapsed="false">
      <c r="B32" s="14" t="s">
        <v>68</v>
      </c>
      <c r="C32" s="12" t="s">
        <v>13</v>
      </c>
      <c r="D32" s="9" t="n">
        <v>324.9067055</v>
      </c>
      <c r="E32" s="9" t="n">
        <v>143.79386805</v>
      </c>
      <c r="F32" s="9" t="n">
        <v>963.8631639</v>
      </c>
      <c r="G32" s="9" t="n">
        <v>430.59361532</v>
      </c>
      <c r="H32" s="9" t="n">
        <v>917.8547334</v>
      </c>
      <c r="I32" s="9" t="n">
        <v>406.21098458</v>
      </c>
      <c r="J32" s="10" t="s">
        <v>33</v>
      </c>
      <c r="K32" s="11" t="s">
        <v>69</v>
      </c>
    </row>
    <row r="33" customFormat="false" ht="15.75" hidden="false" customHeight="false" outlineLevel="0" collapsed="false">
      <c r="B33" s="14" t="s">
        <v>70</v>
      </c>
      <c r="C33" s="5" t="s">
        <v>10</v>
      </c>
      <c r="D33" s="9" t="s">
        <v>10</v>
      </c>
      <c r="E33" s="9" t="n">
        <v>62.34136197</v>
      </c>
      <c r="F33" s="9" t="s">
        <v>10</v>
      </c>
      <c r="G33" s="9" t="n">
        <v>164.09407315</v>
      </c>
      <c r="H33" s="9" t="s">
        <v>10</v>
      </c>
      <c r="I33" s="9" t="n">
        <v>191.56206022</v>
      </c>
      <c r="J33" s="10" t="s">
        <v>10</v>
      </c>
      <c r="K33" s="11" t="s">
        <v>71</v>
      </c>
    </row>
    <row r="34" customFormat="false" ht="15" hidden="false" customHeight="false" outlineLevel="0" collapsed="false">
      <c r="B34" s="14" t="s">
        <v>72</v>
      </c>
      <c r="C34" s="12" t="s">
        <v>13</v>
      </c>
      <c r="D34" s="9" t="n">
        <v>50.0586517</v>
      </c>
      <c r="E34" s="9" t="n">
        <v>60.94677322</v>
      </c>
      <c r="F34" s="9" t="n">
        <v>155.0104693</v>
      </c>
      <c r="G34" s="9" t="n">
        <v>184.50182791</v>
      </c>
      <c r="H34" s="9" t="n">
        <v>174.7791734</v>
      </c>
      <c r="I34" s="9" t="n">
        <v>203.84994571</v>
      </c>
      <c r="J34" s="10" t="s">
        <v>73</v>
      </c>
      <c r="K34" s="11" t="s">
        <v>74</v>
      </c>
    </row>
    <row r="35" customFormat="false" ht="30" hidden="false" customHeight="false" outlineLevel="0" collapsed="false">
      <c r="B35" s="14" t="s">
        <v>75</v>
      </c>
      <c r="C35" s="5" t="s">
        <v>47</v>
      </c>
      <c r="D35" s="9" t="n">
        <v>46.6794857</v>
      </c>
      <c r="E35" s="9" t="n">
        <v>326.41387308</v>
      </c>
      <c r="F35" s="9" t="n">
        <v>130.3491974</v>
      </c>
      <c r="G35" s="9" t="n">
        <v>893.26922824</v>
      </c>
      <c r="H35" s="9" t="n">
        <v>137.5056833</v>
      </c>
      <c r="I35" s="9" t="n">
        <v>861.73097616</v>
      </c>
      <c r="J35" s="10" t="s">
        <v>76</v>
      </c>
      <c r="K35" s="11" t="s">
        <v>77</v>
      </c>
    </row>
    <row r="36" customFormat="false" ht="30" hidden="false" customHeight="false" outlineLevel="0" collapsed="false">
      <c r="B36" s="14" t="s">
        <v>78</v>
      </c>
      <c r="C36" s="5" t="s">
        <v>10</v>
      </c>
      <c r="D36" s="9" t="s">
        <v>10</v>
      </c>
      <c r="E36" s="9" t="n">
        <v>6203.29369272</v>
      </c>
      <c r="F36" s="9" t="s">
        <v>10</v>
      </c>
      <c r="G36" s="9" t="n">
        <v>16196.12646563</v>
      </c>
      <c r="H36" s="9" t="s">
        <v>10</v>
      </c>
      <c r="I36" s="9" t="n">
        <v>15371.53165807</v>
      </c>
      <c r="J36" s="10" t="s">
        <v>10</v>
      </c>
      <c r="K36" s="11" t="s">
        <v>79</v>
      </c>
    </row>
    <row r="37" customFormat="false" ht="15.75" hidden="false" customHeight="false" outlineLevel="0" collapsed="false">
      <c r="B37" s="8" t="s">
        <v>80</v>
      </c>
      <c r="C37" s="5" t="s">
        <v>81</v>
      </c>
      <c r="D37" s="9" t="n">
        <v>5546</v>
      </c>
      <c r="E37" s="9" t="n">
        <v>36.53719177</v>
      </c>
      <c r="F37" s="9" t="n">
        <v>17867</v>
      </c>
      <c r="G37" s="9" t="n">
        <v>99.66048163</v>
      </c>
      <c r="H37" s="9" t="n">
        <v>14430</v>
      </c>
      <c r="I37" s="9" t="n">
        <v>105.895432</v>
      </c>
      <c r="J37" s="10" t="s">
        <v>82</v>
      </c>
      <c r="K37" s="11" t="s">
        <v>83</v>
      </c>
    </row>
    <row r="38" customFormat="false" ht="31.5" hidden="false" customHeight="false" outlineLevel="0" collapsed="false">
      <c r="B38" s="8" t="s">
        <v>84</v>
      </c>
      <c r="C38" s="5" t="s">
        <v>10</v>
      </c>
      <c r="D38" s="9" t="s">
        <v>10</v>
      </c>
      <c r="E38" s="9" t="n">
        <v>850.18719464</v>
      </c>
      <c r="F38" s="9" t="s">
        <v>10</v>
      </c>
      <c r="G38" s="9" t="n">
        <v>1716.50144025</v>
      </c>
      <c r="H38" s="9" t="s">
        <v>10</v>
      </c>
      <c r="I38" s="9" t="n">
        <v>918.12963975</v>
      </c>
      <c r="J38" s="10" t="s">
        <v>10</v>
      </c>
      <c r="K38" s="11" t="s">
        <v>85</v>
      </c>
    </row>
    <row r="39" customFormat="false" ht="31.5" hidden="false" customHeight="false" outlineLevel="0" collapsed="false">
      <c r="B39" s="8" t="s">
        <v>86</v>
      </c>
      <c r="C39" s="15" t="s">
        <v>87</v>
      </c>
      <c r="D39" s="9" t="n">
        <v>432.73746438</v>
      </c>
      <c r="E39" s="9" t="n">
        <v>156.33941508</v>
      </c>
      <c r="F39" s="9" t="n">
        <v>1169.06452056</v>
      </c>
      <c r="G39" s="9" t="n">
        <v>387.69529954</v>
      </c>
      <c r="H39" s="9" t="n">
        <v>1142.37248953</v>
      </c>
      <c r="I39" s="9" t="n">
        <v>374.64948968</v>
      </c>
      <c r="J39" s="10" t="s">
        <v>88</v>
      </c>
      <c r="K39" s="11" t="s">
        <v>89</v>
      </c>
    </row>
    <row r="40" customFormat="false" ht="15.75" hidden="false" customHeight="false" outlineLevel="0" collapsed="false">
      <c r="B40" s="8" t="s">
        <v>90</v>
      </c>
      <c r="C40" s="15" t="s">
        <v>87</v>
      </c>
      <c r="D40" s="9" t="n">
        <v>477.93107606</v>
      </c>
      <c r="E40" s="9" t="n">
        <v>2322.0647839</v>
      </c>
      <c r="F40" s="9" t="n">
        <v>1312.53723829</v>
      </c>
      <c r="G40" s="9" t="n">
        <v>6344.84426177</v>
      </c>
      <c r="H40" s="9" t="n">
        <v>1214.30686177</v>
      </c>
      <c r="I40" s="9" t="n">
        <v>6084.12262999</v>
      </c>
      <c r="J40" s="10" t="s">
        <v>91</v>
      </c>
      <c r="K40" s="11" t="s">
        <v>92</v>
      </c>
    </row>
    <row r="41" customFormat="false" ht="31.5" hidden="false" customHeight="false" outlineLevel="0" collapsed="false">
      <c r="B41" s="8" t="s">
        <v>93</v>
      </c>
      <c r="C41" s="15" t="s">
        <v>94</v>
      </c>
      <c r="D41" s="9" t="n">
        <v>3.8819</v>
      </c>
      <c r="E41" s="9" t="n">
        <v>138.89816342</v>
      </c>
      <c r="F41" s="9" t="n">
        <v>9.4813</v>
      </c>
      <c r="G41" s="9" t="n">
        <v>354.851848</v>
      </c>
      <c r="H41" s="9" t="n">
        <v>15.6408</v>
      </c>
      <c r="I41" s="9" t="n">
        <v>632.62462724</v>
      </c>
      <c r="J41" s="10" t="s">
        <v>95</v>
      </c>
      <c r="K41" s="11" t="s">
        <v>96</v>
      </c>
    </row>
    <row r="42" customFormat="false" ht="31.5" hidden="false" customHeight="false" outlineLevel="0" collapsed="false">
      <c r="B42" s="8" t="s">
        <v>97</v>
      </c>
      <c r="C42" s="5" t="s">
        <v>10</v>
      </c>
      <c r="D42" s="9" t="s">
        <v>10</v>
      </c>
      <c r="E42" s="9" t="n">
        <v>110.78102526</v>
      </c>
      <c r="F42" s="9" t="s">
        <v>10</v>
      </c>
      <c r="G42" s="9" t="n">
        <v>332.34288045</v>
      </c>
      <c r="H42" s="9" t="s">
        <v>10</v>
      </c>
      <c r="I42" s="9" t="n">
        <v>437.10556674</v>
      </c>
      <c r="J42" s="10" t="s">
        <v>10</v>
      </c>
      <c r="K42" s="11" t="s">
        <v>98</v>
      </c>
    </row>
    <row r="43" customFormat="false" ht="31.5" hidden="false" customHeight="false" outlineLevel="0" collapsed="false">
      <c r="B43" s="8" t="s">
        <v>99</v>
      </c>
      <c r="C43" s="5" t="s">
        <v>100</v>
      </c>
      <c r="D43" s="9" t="n">
        <v>30</v>
      </c>
      <c r="E43" s="9" t="n">
        <v>147.12798532</v>
      </c>
      <c r="F43" s="9" t="n">
        <v>68</v>
      </c>
      <c r="G43" s="9" t="n">
        <v>308.98458326</v>
      </c>
      <c r="H43" s="9" t="n">
        <v>34</v>
      </c>
      <c r="I43" s="9" t="n">
        <v>119.11431811</v>
      </c>
      <c r="J43" s="10" t="s">
        <v>101</v>
      </c>
      <c r="K43" s="11" t="s">
        <v>102</v>
      </c>
    </row>
    <row r="44" customFormat="false" ht="15.75" hidden="false" customHeight="false" outlineLevel="0" collapsed="false">
      <c r="B44" s="8" t="s">
        <v>103</v>
      </c>
      <c r="C44" s="12" t="s">
        <v>104</v>
      </c>
      <c r="D44" s="9" t="n">
        <v>10455.9161</v>
      </c>
      <c r="E44" s="9" t="n">
        <v>68.27918501</v>
      </c>
      <c r="F44" s="9" t="n">
        <v>26209.6078</v>
      </c>
      <c r="G44" s="9" t="n">
        <v>186.65306412</v>
      </c>
      <c r="H44" s="9" t="n">
        <v>33156.653</v>
      </c>
      <c r="I44" s="9" t="n">
        <v>210.46744597</v>
      </c>
      <c r="J44" s="10" t="s">
        <v>105</v>
      </c>
      <c r="K44" s="11" t="s">
        <v>73</v>
      </c>
    </row>
    <row r="45" customFormat="false" ht="15.75" hidden="false" customHeight="false" outlineLevel="0" collapsed="false">
      <c r="B45" s="8" t="s">
        <v>106</v>
      </c>
      <c r="C45" s="5" t="s">
        <v>10</v>
      </c>
      <c r="D45" s="9" t="s">
        <v>10</v>
      </c>
      <c r="E45" s="9" t="n">
        <v>74.6985637</v>
      </c>
      <c r="F45" s="9" t="s">
        <v>10</v>
      </c>
      <c r="G45" s="9" t="n">
        <v>194.03929077</v>
      </c>
      <c r="H45" s="9" t="s">
        <v>10</v>
      </c>
      <c r="I45" s="9" t="n">
        <v>215.53743397</v>
      </c>
      <c r="J45" s="10" t="s">
        <v>10</v>
      </c>
      <c r="K45" s="11" t="s">
        <v>44</v>
      </c>
    </row>
    <row r="46" customFormat="false" ht="16.5" hidden="false" customHeight="false" outlineLevel="0" collapsed="false">
      <c r="B46" s="8" t="s">
        <v>107</v>
      </c>
      <c r="C46" s="5" t="s">
        <v>10</v>
      </c>
      <c r="D46" s="16" t="s">
        <v>10</v>
      </c>
      <c r="E46" s="16" t="n">
        <v>5003.47566855</v>
      </c>
      <c r="F46" s="16" t="s">
        <v>10</v>
      </c>
      <c r="G46" s="16" t="n">
        <v>12866.71514067</v>
      </c>
      <c r="H46" s="16" t="s">
        <v>10</v>
      </c>
      <c r="I46" s="16" t="n">
        <v>11660.42011378</v>
      </c>
      <c r="J46" s="17" t="s">
        <v>10</v>
      </c>
      <c r="K46" s="18" t="s">
        <v>108</v>
      </c>
    </row>
    <row r="47" customFormat="false" ht="50.45" hidden="false" customHeight="true" outlineLevel="0" collapsed="false">
      <c r="B47" s="19" t="s">
        <v>109</v>
      </c>
      <c r="C47" s="19"/>
      <c r="D47" s="19"/>
      <c r="E47" s="19"/>
      <c r="F47" s="19"/>
      <c r="G47" s="19"/>
      <c r="H47" s="19"/>
      <c r="I47" s="19"/>
      <c r="J47" s="19"/>
      <c r="K47" s="19"/>
    </row>
    <row r="50" customFormat="false" ht="15" hidden="false" customHeight="true" outlineLevel="0" collapsed="false"/>
    <row r="51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5-04-15T01:27:12Z</dcterms:modified>
  <cp:revision>0</cp:revision>
  <dc:subject/>
  <dc:title/>
</cp:coreProperties>
</file>